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egular profit</t>
  </si>
  <si>
    <t xml:space="preserve">Profit</t>
  </si>
  <si>
    <t xml:space="preserve">Level</t>
  </si>
  <si>
    <t xml:space="preserve">Stake</t>
  </si>
  <si>
    <t xml:space="preserve">Decimal odds</t>
  </si>
  <si>
    <t xml:space="preserve">Win</t>
  </si>
  <si>
    <t xml:space="preserve">Expenses</t>
  </si>
  <si>
    <t xml:space="preserve">Enter the profit and decimal odds for each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3"/>
    <col collapsed="false" customWidth="true" hidden="false" outlineLevel="0" max="3" min="3" style="1" width="14.44"/>
    <col collapsed="false" customWidth="true" hidden="false" outlineLevel="0" max="4" min="4" style="1" width="9.13"/>
    <col collapsed="false" customWidth="true" hidden="false" outlineLevel="0" max="5" min="5" style="1" width="12.46"/>
    <col collapsed="false" customWidth="true" hidden="false" outlineLevel="0" max="15" min="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5" t="n">
        <v>0</v>
      </c>
      <c r="D3" s="3"/>
      <c r="E3" s="3"/>
      <c r="F3" s="3"/>
      <c r="I3" s="4"/>
      <c r="J3" s="4"/>
      <c r="K3" s="5"/>
      <c r="L3" s="3"/>
      <c r="M3" s="3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0"/>
      <c r="I4" s="6"/>
      <c r="J4" s="3"/>
      <c r="K4" s="3"/>
      <c r="L4" s="3"/>
      <c r="M4" s="3"/>
    </row>
    <row r="5" customFormat="false" ht="12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1</v>
      </c>
      <c r="G5" s="0"/>
      <c r="I5" s="7"/>
      <c r="J5" s="8"/>
      <c r="K5" s="8"/>
      <c r="L5" s="8"/>
      <c r="M5" s="8"/>
      <c r="N5" s="8"/>
    </row>
    <row r="6" customFormat="false" ht="12.75" hidden="false" customHeight="false" outlineLevel="0" collapsed="false">
      <c r="A6" s="0" t="n">
        <v>1</v>
      </c>
      <c r="B6" s="1" t="str">
        <f aca="false">IF(C6="","",C3/(C6-1))</f>
        <v/>
      </c>
      <c r="C6" s="0"/>
      <c r="D6" s="1" t="str">
        <f aca="false">IF(B6="","",B6*C6)</f>
        <v/>
      </c>
      <c r="E6" s="1" t="str">
        <f aca="false">B6</f>
        <v/>
      </c>
      <c r="F6" s="1" t="str">
        <f aca="false">IF(D6="","",D6-E6)</f>
        <v/>
      </c>
      <c r="G6" s="0"/>
      <c r="I6" s="0"/>
    </row>
    <row r="7" customFormat="false" ht="12.75" hidden="false" customHeight="false" outlineLevel="0" collapsed="false">
      <c r="A7" s="0" t="n">
        <v>2</v>
      </c>
      <c r="B7" s="1" t="str">
        <f aca="false">IF(C7="","",(SUM($B$6:B6)+$C$3)/(C7-1))</f>
        <v/>
      </c>
      <c r="C7" s="0"/>
      <c r="D7" s="1" t="str">
        <f aca="false">IF(B7="","",B7*C7)</f>
        <v/>
      </c>
      <c r="E7" s="1" t="str">
        <f aca="false">IF(B7="","",SUM($B$6:B7))</f>
        <v/>
      </c>
      <c r="F7" s="1" t="str">
        <f aca="false">IF(D7="","",D7-E7)</f>
        <v/>
      </c>
      <c r="G7" s="0"/>
      <c r="I7" s="0"/>
    </row>
    <row r="8" customFormat="false" ht="12.75" hidden="false" customHeight="false" outlineLevel="0" collapsed="false">
      <c r="A8" s="0" t="n">
        <v>3</v>
      </c>
      <c r="B8" s="1" t="str">
        <f aca="false">IF(C8="","",(SUM($B$6:B7)+$C$3)/(C8-1))</f>
        <v/>
      </c>
      <c r="D8" s="1" t="str">
        <f aca="false">IF(B8="","",B8*C8)</f>
        <v/>
      </c>
      <c r="E8" s="1" t="str">
        <f aca="false">IF(B8="","",SUM($B$6:B8))</f>
        <v/>
      </c>
      <c r="F8" s="1" t="str">
        <f aca="false">IF(D8="","",D8-E8)</f>
        <v/>
      </c>
      <c r="G8" s="0"/>
      <c r="I8" s="0"/>
    </row>
    <row r="9" customFormat="false" ht="12.75" hidden="false" customHeight="false" outlineLevel="0" collapsed="false">
      <c r="A9" s="0" t="n">
        <v>4</v>
      </c>
      <c r="B9" s="1" t="str">
        <f aca="false">IF(C9="","",(SUM($B$6:B8)+$C$3)/(C9-1))</f>
        <v/>
      </c>
      <c r="D9" s="1" t="str">
        <f aca="false">IF(B9="","",B9*C9)</f>
        <v/>
      </c>
      <c r="E9" s="1" t="str">
        <f aca="false">IF(B9="","",SUM($B$6:B9))</f>
        <v/>
      </c>
      <c r="F9" s="1" t="str">
        <f aca="false">IF(D9="","",D9-E9)</f>
        <v/>
      </c>
      <c r="G9" s="0"/>
      <c r="I9" s="0"/>
    </row>
    <row r="10" customFormat="false" ht="12.75" hidden="false" customHeight="false" outlineLevel="0" collapsed="false">
      <c r="A10" s="0" t="n">
        <v>5</v>
      </c>
      <c r="B10" s="1" t="str">
        <f aca="false">IF(C10="","",(SUM($B$6:B9)+$C$3)/(C10-1))</f>
        <v/>
      </c>
      <c r="D10" s="1" t="str">
        <f aca="false">IF(B10="","",B10*C10)</f>
        <v/>
      </c>
      <c r="E10" s="1" t="str">
        <f aca="false">IF(B10="","",SUM($B$6:B10))</f>
        <v/>
      </c>
      <c r="F10" s="1" t="str">
        <f aca="false">IF(D10="","",D10-E10)</f>
        <v/>
      </c>
      <c r="G10" s="0"/>
      <c r="I10" s="0"/>
    </row>
    <row r="11" customFormat="false" ht="12.75" hidden="false" customHeight="false" outlineLevel="0" collapsed="false">
      <c r="A11" s="0" t="n">
        <v>6</v>
      </c>
      <c r="B11" s="1" t="str">
        <f aca="false">IF(C11="","",(SUM($B$6:B10)+$C$3)/(C11-1))</f>
        <v/>
      </c>
      <c r="D11" s="1" t="str">
        <f aca="false">IF(B11="","",B11*C11)</f>
        <v/>
      </c>
      <c r="E11" s="1" t="str">
        <f aca="false">IF(B11="","",SUM($B$6:B11))</f>
        <v/>
      </c>
      <c r="F11" s="1" t="str">
        <f aca="false">IF(D11="","",D11-E11)</f>
        <v/>
      </c>
      <c r="G11" s="0"/>
      <c r="I11" s="0"/>
    </row>
    <row r="12" customFormat="false" ht="12.75" hidden="false" customHeight="false" outlineLevel="0" collapsed="false">
      <c r="A12" s="0" t="n">
        <v>7</v>
      </c>
      <c r="B12" s="1" t="str">
        <f aca="false">IF(C12="","",(SUM($B$6:B11)+$C$3)/(C12-1))</f>
        <v/>
      </c>
      <c r="D12" s="1" t="str">
        <f aca="false">IF(B12="","",B12*C12)</f>
        <v/>
      </c>
      <c r="E12" s="1" t="str">
        <f aca="false">IF(B12="","",SUM($B$6:B12))</f>
        <v/>
      </c>
      <c r="F12" s="1" t="str">
        <f aca="false">IF(D12="","",D12-E12)</f>
        <v/>
      </c>
      <c r="G12" s="0"/>
      <c r="I12" s="0"/>
    </row>
    <row r="13" customFormat="false" ht="12.75" hidden="false" customHeight="false" outlineLevel="0" collapsed="false">
      <c r="A13" s="0" t="n">
        <v>8</v>
      </c>
      <c r="B13" s="1" t="str">
        <f aca="false">IF(C13="","",(SUM($B$6:B12)+$C$3)/(C13-1))</f>
        <v/>
      </c>
      <c r="D13" s="1" t="str">
        <f aca="false">IF(B13="","",B13*C13)</f>
        <v/>
      </c>
      <c r="E13" s="1" t="str">
        <f aca="false">IF(B13="","",SUM($B$6:B13))</f>
        <v/>
      </c>
      <c r="F13" s="1" t="str">
        <f aca="false">IF(D13="","",D13-E13)</f>
        <v/>
      </c>
      <c r="G13" s="0"/>
      <c r="I13" s="0"/>
    </row>
    <row r="14" customFormat="false" ht="12.75" hidden="false" customHeight="false" outlineLevel="0" collapsed="false">
      <c r="A14" s="0" t="n">
        <v>9</v>
      </c>
      <c r="B14" s="1" t="str">
        <f aca="false">IF(C14="","",(SUM($B$6:B13)+$C$3)/(C14-1))</f>
        <v/>
      </c>
      <c r="D14" s="1" t="str">
        <f aca="false">IF(B14="","",B14*C14)</f>
        <v/>
      </c>
      <c r="E14" s="1" t="str">
        <f aca="false">IF(B14="","",SUM($B$6:B14))</f>
        <v/>
      </c>
      <c r="F14" s="1" t="str">
        <f aca="false">IF(D14="","",D14-E14)</f>
        <v/>
      </c>
      <c r="G14" s="0"/>
      <c r="I14" s="0"/>
    </row>
    <row r="15" customFormat="false" ht="12.75" hidden="false" customHeight="false" outlineLevel="0" collapsed="false">
      <c r="A15" s="0" t="n">
        <v>10</v>
      </c>
      <c r="B15" s="1" t="str">
        <f aca="false">IF(C15="","",(SUM($B$6:B14)+$C$3)/(C15-1))</f>
        <v/>
      </c>
      <c r="D15" s="1" t="str">
        <f aca="false">IF(B15="","",B15*C15)</f>
        <v/>
      </c>
      <c r="E15" s="1" t="str">
        <f aca="false">IF(B15="","",SUM($B$6:B15))</f>
        <v/>
      </c>
      <c r="F15" s="1" t="str">
        <f aca="false">IF(D15="","",D15-E15)</f>
        <v/>
      </c>
      <c r="G15" s="0"/>
      <c r="I15" s="0"/>
    </row>
    <row r="16" customFormat="false" ht="12.75" hidden="false" customHeight="false" outlineLevel="0" collapsed="false">
      <c r="G16" s="0"/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A19" s="9" t="s">
        <v>7</v>
      </c>
      <c r="B19" s="9"/>
      <c r="C19" s="9"/>
      <c r="D19" s="9"/>
      <c r="E19" s="9"/>
      <c r="F19" s="9"/>
      <c r="G19" s="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</sheetData>
  <mergeCells count="4">
    <mergeCell ref="A1:G1"/>
    <mergeCell ref="A3:B3"/>
    <mergeCell ref="I3:J3"/>
    <mergeCell ref="A19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46:02Z</dcterms:created>
  <dc:creator/>
  <dc:description/>
  <dc:language>en-US</dc:language>
  <cp:lastModifiedBy/>
  <dcterms:modified xsi:type="dcterms:W3CDTF">2019-04-17T12:22:24Z</dcterms:modified>
  <cp:revision>2</cp:revision>
  <dc:subject/>
  <dc:title/>
</cp:coreProperties>
</file>