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12"/>
            <color rgb="FF000000"/>
            <rFont val="Times New Roman"/>
            <family val="1"/>
            <charset val="238"/>
          </rPr>
          <t xml:space="preserve">Enter here the basic stake from  which you start prog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40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Level</t>
  </si>
  <si>
    <t xml:space="preserve">Stake</t>
  </si>
  <si>
    <t xml:space="preserve">Odds</t>
  </si>
  <si>
    <t xml:space="preserve">Expenses</t>
  </si>
  <si>
    <t xml:space="preserve">Win</t>
  </si>
  <si>
    <t xml:space="preserve">Profit</t>
  </si>
  <si>
    <t xml:space="preserve">Rate of Return</t>
  </si>
  <si>
    <t xml:space="preserve">Basic s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0%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8" min="8" style="0" width="10.13"/>
  </cols>
  <sheetData>
    <row r="1" customFormat="false" ht="15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5.25" hidden="false" customHeight="false" outlineLevel="0" collapsed="false">
      <c r="A2" s="3" t="n">
        <v>1</v>
      </c>
      <c r="B2" s="4" t="n">
        <f aca="false">E18</f>
        <v>0</v>
      </c>
      <c r="C2" s="5"/>
      <c r="D2" s="6" t="n">
        <f aca="false">B2</f>
        <v>0</v>
      </c>
      <c r="E2" s="6" t="n">
        <f aca="false">B2*C2</f>
        <v>0</v>
      </c>
      <c r="F2" s="7" t="n">
        <f aca="false">E2-D2</f>
        <v>0</v>
      </c>
      <c r="G2" s="8" t="str">
        <f aca="false">IF(C2="","",(F2/D2)*100%)</f>
        <v/>
      </c>
    </row>
    <row r="3" customFormat="false" ht="15.25" hidden="false" customHeight="false" outlineLevel="0" collapsed="false">
      <c r="A3" s="3" t="n">
        <v>2</v>
      </c>
      <c r="B3" s="4" t="n">
        <f aca="false">B2*2</f>
        <v>0</v>
      </c>
      <c r="C3" s="5"/>
      <c r="D3" s="6" t="n">
        <f aca="false">D2+B3</f>
        <v>0</v>
      </c>
      <c r="E3" s="6" t="n">
        <f aca="false">B3*C3</f>
        <v>0</v>
      </c>
      <c r="F3" s="7" t="n">
        <f aca="false">E3-D3</f>
        <v>0</v>
      </c>
      <c r="G3" s="8" t="str">
        <f aca="false">IF(C3="","",(F3/D3)*100%)</f>
        <v/>
      </c>
    </row>
    <row r="4" customFormat="false" ht="15.25" hidden="false" customHeight="false" outlineLevel="0" collapsed="false">
      <c r="A4" s="3" t="n">
        <v>3</v>
      </c>
      <c r="B4" s="4" t="n">
        <f aca="false">B3*2</f>
        <v>0</v>
      </c>
      <c r="C4" s="5"/>
      <c r="D4" s="6" t="n">
        <f aca="false">D3+B4</f>
        <v>0</v>
      </c>
      <c r="E4" s="6" t="n">
        <f aca="false">B4*C4</f>
        <v>0</v>
      </c>
      <c r="F4" s="7" t="n">
        <f aca="false">E4-D4</f>
        <v>0</v>
      </c>
      <c r="G4" s="8" t="str">
        <f aca="false">IF(C4="","",(F4/D4)*100%)</f>
        <v/>
      </c>
    </row>
    <row r="5" customFormat="false" ht="15.25" hidden="false" customHeight="false" outlineLevel="0" collapsed="false">
      <c r="A5" s="3" t="n">
        <v>4</v>
      </c>
      <c r="B5" s="4" t="n">
        <f aca="false">B4*2</f>
        <v>0</v>
      </c>
      <c r="C5" s="5"/>
      <c r="D5" s="6" t="n">
        <f aca="false">D4+B5</f>
        <v>0</v>
      </c>
      <c r="E5" s="6" t="n">
        <f aca="false">B5*C5</f>
        <v>0</v>
      </c>
      <c r="F5" s="7" t="n">
        <f aca="false">E5-D5</f>
        <v>0</v>
      </c>
      <c r="G5" s="8" t="str">
        <f aca="false">IF(C5="","",(F5/D5)*100%)</f>
        <v/>
      </c>
    </row>
    <row r="6" customFormat="false" ht="15.25" hidden="false" customHeight="false" outlineLevel="0" collapsed="false">
      <c r="A6" s="3" t="n">
        <v>5</v>
      </c>
      <c r="B6" s="4" t="n">
        <f aca="false">B5*2</f>
        <v>0</v>
      </c>
      <c r="C6" s="5"/>
      <c r="D6" s="6" t="n">
        <f aca="false">D5+B6</f>
        <v>0</v>
      </c>
      <c r="E6" s="6" t="n">
        <f aca="false">B6*C6</f>
        <v>0</v>
      </c>
      <c r="F6" s="7" t="n">
        <f aca="false">E6-D6</f>
        <v>0</v>
      </c>
      <c r="G6" s="8" t="str">
        <f aca="false">IF(C6="","",(F6/D6)*100%)</f>
        <v/>
      </c>
    </row>
    <row r="7" customFormat="false" ht="15.25" hidden="false" customHeight="false" outlineLevel="0" collapsed="false">
      <c r="A7" s="3" t="n">
        <v>6</v>
      </c>
      <c r="B7" s="4" t="n">
        <f aca="false">B6*2</f>
        <v>0</v>
      </c>
      <c r="C7" s="5"/>
      <c r="D7" s="6" t="n">
        <f aca="false">D6+B7</f>
        <v>0</v>
      </c>
      <c r="E7" s="6" t="n">
        <f aca="false">B7*C7</f>
        <v>0</v>
      </c>
      <c r="F7" s="7" t="n">
        <f aca="false">E7-D7</f>
        <v>0</v>
      </c>
      <c r="G7" s="8" t="str">
        <f aca="false">IF(C7="","",(F7/D7)*100%)</f>
        <v/>
      </c>
    </row>
    <row r="8" customFormat="false" ht="15.25" hidden="false" customHeight="false" outlineLevel="0" collapsed="false">
      <c r="A8" s="3" t="n">
        <v>7</v>
      </c>
      <c r="B8" s="4" t="n">
        <f aca="false">B7*2</f>
        <v>0</v>
      </c>
      <c r="C8" s="5"/>
      <c r="D8" s="6" t="n">
        <f aca="false">D7+B8</f>
        <v>0</v>
      </c>
      <c r="E8" s="6" t="n">
        <f aca="false">B8*C8</f>
        <v>0</v>
      </c>
      <c r="F8" s="7" t="n">
        <f aca="false">E8-D8</f>
        <v>0</v>
      </c>
      <c r="G8" s="8" t="str">
        <f aca="false">IF(C8="","",(F8/D8)*100%)</f>
        <v/>
      </c>
    </row>
    <row r="9" customFormat="false" ht="15.25" hidden="false" customHeight="false" outlineLevel="0" collapsed="false">
      <c r="A9" s="3" t="n">
        <v>8</v>
      </c>
      <c r="B9" s="4" t="n">
        <f aca="false">B8*2</f>
        <v>0</v>
      </c>
      <c r="C9" s="5"/>
      <c r="D9" s="6" t="n">
        <f aca="false">D8+B9</f>
        <v>0</v>
      </c>
      <c r="E9" s="6" t="n">
        <f aca="false">B9*C9</f>
        <v>0</v>
      </c>
      <c r="F9" s="7" t="n">
        <f aca="false">E9-D9</f>
        <v>0</v>
      </c>
      <c r="G9" s="8" t="str">
        <f aca="false">IF(C9="","",(F9/D9)*100%)</f>
        <v/>
      </c>
    </row>
    <row r="10" customFormat="false" ht="15.25" hidden="false" customHeight="false" outlineLevel="0" collapsed="false">
      <c r="A10" s="3" t="n">
        <v>9</v>
      </c>
      <c r="B10" s="4" t="n">
        <f aca="false">B9*2</f>
        <v>0</v>
      </c>
      <c r="C10" s="5"/>
      <c r="D10" s="6" t="n">
        <f aca="false">D9+B10</f>
        <v>0</v>
      </c>
      <c r="E10" s="6" t="n">
        <f aca="false">B10*C10</f>
        <v>0</v>
      </c>
      <c r="F10" s="7" t="n">
        <f aca="false">E10-D10</f>
        <v>0</v>
      </c>
      <c r="G10" s="8" t="str">
        <f aca="false">IF(C10="","",(F10/D10)*100%)</f>
        <v/>
      </c>
    </row>
    <row r="11" customFormat="false" ht="15.25" hidden="false" customHeight="false" outlineLevel="0" collapsed="false">
      <c r="A11" s="3" t="n">
        <v>10</v>
      </c>
      <c r="B11" s="4" t="n">
        <f aca="false">B10*2</f>
        <v>0</v>
      </c>
      <c r="C11" s="5"/>
      <c r="D11" s="6" t="n">
        <f aca="false">D10+B11</f>
        <v>0</v>
      </c>
      <c r="E11" s="6" t="n">
        <f aca="false">B11*C11</f>
        <v>0</v>
      </c>
      <c r="F11" s="7" t="n">
        <f aca="false">E11-D11</f>
        <v>0</v>
      </c>
      <c r="G11" s="8" t="str">
        <f aca="false">IF(C11="","",(F11/D11)*100%)</f>
        <v/>
      </c>
    </row>
    <row r="12" customFormat="false" ht="15.25" hidden="false" customHeight="false" outlineLevel="0" collapsed="false">
      <c r="A12" s="3" t="n">
        <v>11</v>
      </c>
      <c r="B12" s="4" t="n">
        <f aca="false">B11*2</f>
        <v>0</v>
      </c>
      <c r="C12" s="5"/>
      <c r="D12" s="6" t="n">
        <f aca="false">D11+B12</f>
        <v>0</v>
      </c>
      <c r="E12" s="6" t="n">
        <f aca="false">B12*C12</f>
        <v>0</v>
      </c>
      <c r="F12" s="7" t="n">
        <f aca="false">E12-D12</f>
        <v>0</v>
      </c>
      <c r="G12" s="8" t="str">
        <f aca="false">IF(C12="","",(F12/D12)*100%)</f>
        <v/>
      </c>
    </row>
    <row r="13" customFormat="false" ht="15.25" hidden="false" customHeight="false" outlineLevel="0" collapsed="false">
      <c r="A13" s="3" t="n">
        <v>12</v>
      </c>
      <c r="B13" s="4" t="n">
        <f aca="false">B12*2</f>
        <v>0</v>
      </c>
      <c r="C13" s="5"/>
      <c r="D13" s="6" t="n">
        <f aca="false">D12+B13</f>
        <v>0</v>
      </c>
      <c r="E13" s="6" t="n">
        <f aca="false">B13*C13</f>
        <v>0</v>
      </c>
      <c r="F13" s="7" t="n">
        <f aca="false">E13-D13</f>
        <v>0</v>
      </c>
      <c r="G13" s="8" t="str">
        <f aca="false">IF(C13="","",(F13/D13)*100%)</f>
        <v/>
      </c>
    </row>
    <row r="14" customFormat="false" ht="12.85" hidden="false" customHeight="false" outlineLevel="0" collapsed="false">
      <c r="A14" s="9"/>
    </row>
    <row r="15" customFormat="false" ht="12.85" hidden="false" customHeight="false" outlineLevel="0" collapsed="false">
      <c r="A15" s="9"/>
    </row>
    <row r="18" customFormat="false" ht="15.25" hidden="false" customHeight="false" outlineLevel="0" collapsed="false">
      <c r="C18" s="2"/>
      <c r="D18" s="10" t="s">
        <v>7</v>
      </c>
      <c r="E18" s="11"/>
    </row>
    <row r="19" customFormat="false" ht="14.25" hidden="false" customHeight="true" outlineLevel="0" collapsed="false"/>
    <row r="20" customFormat="false" ht="1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</row>
    <row r="25" customFormat="false" ht="12.85" hidden="false" customHeight="false" outlineLevel="0" collapsed="false">
      <c r="F25" s="13"/>
    </row>
    <row r="26" customFormat="false" ht="12.85" hidden="false" customHeight="false" outlineLevel="0" collapsed="false">
      <c r="F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45:35Z</dcterms:created>
  <dc:creator/>
  <dc:description/>
  <dc:language>en-US</dc:language>
  <cp:lastModifiedBy/>
  <cp:revision>1</cp:revision>
  <dc:subject/>
  <dc:title/>
</cp:coreProperties>
</file>